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0"/>
      </rPr>
      <t xml:space="preserve">2022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4.2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4.2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wangfang</cp:lastModifiedBy>
  <dcterms:modified xsi:type="dcterms:W3CDTF">2022-02-28T1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