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鄂尔多斯市直机关（参公单位）公开遴选工作人员成绩汇总表</t>
    </r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-1</t>
    </r>
    <r>
      <rPr>
        <b val="true"/>
        <sz val="14"/>
        <rFont val="Noto Sans"/>
        <family val="2"/>
      </rPr>
      <t xml:space="preserve">为缺考，</t>
    </r>
    <r>
      <rPr>
        <b val="true"/>
        <sz val="14"/>
        <rFont val="宋体"/>
        <family val="0"/>
        <charset val="134"/>
      </rPr>
      <t xml:space="preserve">-2</t>
    </r>
    <r>
      <rPr>
        <b val="true"/>
        <sz val="14"/>
        <rFont val="Noto Sans"/>
        <family val="2"/>
      </rPr>
      <t xml:space="preserve">为违纪。</t>
    </r>
  </si>
  <si>
    <t xml:space="preserve">考号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3613010119</t>
  </si>
  <si>
    <t xml:space="preserve">张馥</t>
  </si>
  <si>
    <t xml:space="preserve">男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鄂尔多斯市发改委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文字综合</t>
    </r>
  </si>
  <si>
    <t xml:space="preserve">23613010112</t>
  </si>
  <si>
    <t xml:space="preserve">格乐帮</t>
  </si>
  <si>
    <t xml:space="preserve">女</t>
  </si>
  <si>
    <t xml:space="preserve">23613010101</t>
  </si>
  <si>
    <t xml:space="preserve">赵如</t>
  </si>
  <si>
    <t xml:space="preserve">23613010104</t>
  </si>
  <si>
    <t xml:space="preserve">金豆</t>
  </si>
  <si>
    <t xml:space="preserve">23613010126</t>
  </si>
  <si>
    <t xml:space="preserve">屈博</t>
  </si>
  <si>
    <t xml:space="preserve">23613010123</t>
  </si>
  <si>
    <t xml:space="preserve">张米心</t>
  </si>
  <si>
    <t xml:space="preserve">23613010124</t>
  </si>
  <si>
    <t xml:space="preserve">郝靖一</t>
  </si>
  <si>
    <t xml:space="preserve">23613010130</t>
  </si>
  <si>
    <t xml:space="preserve">王鹏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鄂尔多斯市科技局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文字综合</t>
    </r>
  </si>
  <si>
    <t xml:space="preserve">23613010201</t>
  </si>
  <si>
    <t xml:space="preserve">康利敏</t>
  </si>
  <si>
    <t xml:space="preserve">23613010129</t>
  </si>
  <si>
    <t xml:space="preserve">乌日古木拉</t>
  </si>
  <si>
    <t xml:space="preserve">23613010204</t>
  </si>
  <si>
    <t xml:space="preserve">赵新宇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鄂尔多斯市公安局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3613010205</t>
  </si>
  <si>
    <t xml:space="preserve">陈波</t>
  </si>
  <si>
    <t xml:space="preserve">23613010202</t>
  </si>
  <si>
    <t xml:space="preserve">郭海波</t>
  </si>
  <si>
    <t xml:space="preserve">23613010223</t>
  </si>
  <si>
    <t xml:space="preserve">李东霖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鄂尔多斯市司法局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业务岗位</t>
    </r>
  </si>
  <si>
    <t xml:space="preserve">23613010212</t>
  </si>
  <si>
    <t xml:space="preserve">寇琳</t>
  </si>
  <si>
    <t xml:space="preserve">23613010225</t>
  </si>
  <si>
    <t xml:space="preserve">刘艳</t>
  </si>
  <si>
    <t xml:space="preserve">23613010405</t>
  </si>
  <si>
    <t xml:space="preserve">吕一凡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鄂尔多斯市交通运输局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办公综合</t>
    </r>
  </si>
  <si>
    <t xml:space="preserve">23613010316</t>
  </si>
  <si>
    <t xml:space="preserve">刘欣</t>
  </si>
  <si>
    <t xml:space="preserve">23613010401</t>
  </si>
  <si>
    <t xml:space="preserve">鲁思涵</t>
  </si>
  <si>
    <t xml:space="preserve">23613010413</t>
  </si>
  <si>
    <t xml:space="preserve">张宏宇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鄂尔多斯市档案史志馆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文字综合岗</t>
    </r>
    <r>
      <rPr>
        <sz val="10"/>
        <color rgb="FF000000"/>
        <rFont val="宋体"/>
        <family val="0"/>
        <charset val="134"/>
      </rPr>
      <t xml:space="preserve">1</t>
    </r>
  </si>
  <si>
    <t xml:space="preserve">23613010412</t>
  </si>
  <si>
    <t xml:space="preserve">高远</t>
  </si>
  <si>
    <t xml:space="preserve">23613010411</t>
  </si>
  <si>
    <t xml:space="preserve">康豹</t>
  </si>
  <si>
    <t xml:space="preserve">23613010417</t>
  </si>
  <si>
    <t xml:space="preserve">蒙小芳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文字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23613010416</t>
  </si>
  <si>
    <t xml:space="preserve">郝智宇</t>
  </si>
  <si>
    <t xml:space="preserve">23613010426</t>
  </si>
  <si>
    <t xml:space="preserve">李静文</t>
  </si>
  <si>
    <t xml:space="preserve">23613010506</t>
  </si>
  <si>
    <t xml:space="preserve">伊热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文字综合岗</t>
    </r>
    <r>
      <rPr>
        <sz val="10"/>
        <color rgb="FF000000"/>
        <rFont val="宋体"/>
        <family val="0"/>
        <charset val="134"/>
      </rPr>
      <t xml:space="preserve">3</t>
    </r>
  </si>
  <si>
    <t xml:space="preserve">23613010510</t>
  </si>
  <si>
    <t xml:space="preserve">李婧闻</t>
  </si>
  <si>
    <t xml:space="preserve">23613010507</t>
  </si>
  <si>
    <t xml:space="preserve">苏楞高娃</t>
  </si>
  <si>
    <t xml:space="preserve">23613010514</t>
  </si>
  <si>
    <t xml:space="preserve">郭桂梅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鄂尔多斯市老年大学（鄂尔多斯市老干部活动中心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办公综合</t>
    </r>
  </si>
  <si>
    <t xml:space="preserve">23613010512</t>
  </si>
  <si>
    <t xml:space="preserve">谢聪</t>
  </si>
  <si>
    <t xml:space="preserve">23613010513</t>
  </si>
  <si>
    <t xml:space="preserve">汤涛</t>
  </si>
  <si>
    <t xml:space="preserve">23613010522</t>
  </si>
  <si>
    <t xml:space="preserve">乔婷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鄂尔多斯市爱国卫生服务中心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文字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23613010527</t>
  </si>
  <si>
    <t xml:space="preserve">李二秀</t>
  </si>
  <si>
    <t xml:space="preserve">23613010523</t>
  </si>
  <si>
    <t xml:space="preserve">孙亚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2.43"/>
    <col collapsed="false" customWidth="true" hidden="false" outlineLevel="0" max="3" min="3" style="1" width="5.56"/>
    <col collapsed="false" customWidth="true" hidden="false" outlineLevel="0" max="4" min="4" style="1" width="52.09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true" hidden="false" outlineLevel="0" max="8" min="7" style="1" width="9.7"/>
    <col collapsed="false" customWidth="true" hidden="false" outlineLevel="0" max="9" min="9" style="1" width="7.54"/>
    <col collapsed="false" customWidth="false" hidden="false" outlineLevel="0" max="257" min="10" style="1" width="9.1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25" hidden="false" customHeight="true" outlineLevel="0" collapsed="false">
      <c r="A4" s="7" t="s">
        <v>11</v>
      </c>
      <c r="B4" s="8" t="s">
        <v>12</v>
      </c>
      <c r="C4" s="8" t="s">
        <v>13</v>
      </c>
      <c r="D4" s="7" t="s">
        <v>14</v>
      </c>
      <c r="E4" s="7" t="s">
        <v>15</v>
      </c>
      <c r="F4" s="9" t="n">
        <v>81.5</v>
      </c>
      <c r="G4" s="9" t="n">
        <v>77.66</v>
      </c>
      <c r="H4" s="9" t="n">
        <f aca="false">F4*0.5+G4*0.5</f>
        <v>79.58</v>
      </c>
      <c r="I4" s="10"/>
    </row>
    <row r="5" s="6" customFormat="true" ht="25" hidden="false" customHeight="true" outlineLevel="0" collapsed="false">
      <c r="A5" s="7" t="s">
        <v>16</v>
      </c>
      <c r="B5" s="8" t="s">
        <v>17</v>
      </c>
      <c r="C5" s="8" t="s">
        <v>18</v>
      </c>
      <c r="D5" s="7" t="s">
        <v>14</v>
      </c>
      <c r="E5" s="7" t="s">
        <v>15</v>
      </c>
      <c r="F5" s="9" t="n">
        <v>81.25</v>
      </c>
      <c r="G5" s="9" t="n">
        <v>73.18</v>
      </c>
      <c r="H5" s="9" t="n">
        <f aca="false">F5*0.5+G5*0.5</f>
        <v>77.215</v>
      </c>
      <c r="I5" s="10"/>
    </row>
    <row r="6" s="6" customFormat="true" ht="25" hidden="false" customHeight="true" outlineLevel="0" collapsed="false">
      <c r="A6" s="7" t="s">
        <v>19</v>
      </c>
      <c r="B6" s="8" t="s">
        <v>20</v>
      </c>
      <c r="C6" s="8" t="s">
        <v>13</v>
      </c>
      <c r="D6" s="7" t="s">
        <v>14</v>
      </c>
      <c r="E6" s="11" t="s">
        <v>15</v>
      </c>
      <c r="F6" s="9" t="n">
        <v>81</v>
      </c>
      <c r="G6" s="9" t="n">
        <v>80.1</v>
      </c>
      <c r="H6" s="9" t="n">
        <f aca="false">F6*0.5+G6*0.5</f>
        <v>80.55</v>
      </c>
      <c r="I6" s="10"/>
    </row>
    <row r="7" s="6" customFormat="true" ht="25" hidden="false" customHeight="true" outlineLevel="0" collapsed="false">
      <c r="A7" s="7" t="s">
        <v>21</v>
      </c>
      <c r="B7" s="8" t="s">
        <v>22</v>
      </c>
      <c r="C7" s="8" t="s">
        <v>18</v>
      </c>
      <c r="D7" s="7" t="s">
        <v>14</v>
      </c>
      <c r="E7" s="7" t="s">
        <v>15</v>
      </c>
      <c r="F7" s="9" t="n">
        <v>80.75</v>
      </c>
      <c r="G7" s="9" t="n">
        <v>73.82</v>
      </c>
      <c r="H7" s="9" t="n">
        <f aca="false">F7*0.5+G7*0.5</f>
        <v>77.285</v>
      </c>
      <c r="I7" s="10"/>
    </row>
    <row r="8" s="6" customFormat="true" ht="25" hidden="false" customHeight="true" outlineLevel="0" collapsed="false">
      <c r="A8" s="7" t="s">
        <v>23</v>
      </c>
      <c r="B8" s="8" t="s">
        <v>24</v>
      </c>
      <c r="C8" s="8" t="s">
        <v>13</v>
      </c>
      <c r="D8" s="7" t="s">
        <v>14</v>
      </c>
      <c r="E8" s="7" t="s">
        <v>15</v>
      </c>
      <c r="F8" s="9" t="n">
        <v>80.5</v>
      </c>
      <c r="G8" s="9" t="n">
        <v>77.82</v>
      </c>
      <c r="H8" s="9" t="n">
        <f aca="false">F8*0.5+G8*0.5</f>
        <v>79.16</v>
      </c>
      <c r="I8" s="10"/>
    </row>
    <row r="9" s="6" customFormat="true" ht="25" hidden="false" customHeight="true" outlineLevel="0" collapsed="false">
      <c r="A9" s="7" t="s">
        <v>25</v>
      </c>
      <c r="B9" s="8" t="s">
        <v>26</v>
      </c>
      <c r="C9" s="8" t="s">
        <v>13</v>
      </c>
      <c r="D9" s="7" t="s">
        <v>14</v>
      </c>
      <c r="E9" s="7" t="s">
        <v>15</v>
      </c>
      <c r="F9" s="9" t="n">
        <v>78</v>
      </c>
      <c r="G9" s="9" t="n">
        <v>76.16</v>
      </c>
      <c r="H9" s="9" t="n">
        <f aca="false">F9*0.5+G9*0.5</f>
        <v>77.08</v>
      </c>
      <c r="I9" s="10"/>
    </row>
    <row r="10" s="6" customFormat="true" ht="25" hidden="false" customHeight="true" outlineLevel="0" collapsed="false">
      <c r="A10" s="7" t="s">
        <v>27</v>
      </c>
      <c r="B10" s="8" t="s">
        <v>28</v>
      </c>
      <c r="C10" s="8" t="s">
        <v>13</v>
      </c>
      <c r="D10" s="7" t="s">
        <v>14</v>
      </c>
      <c r="E10" s="7" t="s">
        <v>15</v>
      </c>
      <c r="F10" s="9" t="n">
        <v>78</v>
      </c>
      <c r="G10" s="9" t="n">
        <v>78.16</v>
      </c>
      <c r="H10" s="9" t="n">
        <f aca="false">F10*0.5+G10*0.5</f>
        <v>78.08</v>
      </c>
      <c r="I10" s="10"/>
    </row>
    <row r="11" s="6" customFormat="true" ht="25" hidden="false" customHeight="true" outlineLevel="0" collapsed="false">
      <c r="A11" s="7" t="s">
        <v>29</v>
      </c>
      <c r="B11" s="8" t="s">
        <v>30</v>
      </c>
      <c r="C11" s="8" t="s">
        <v>13</v>
      </c>
      <c r="D11" s="7" t="s">
        <v>31</v>
      </c>
      <c r="E11" s="7" t="s">
        <v>32</v>
      </c>
      <c r="F11" s="9" t="n">
        <v>78.25</v>
      </c>
      <c r="G11" s="9" t="n">
        <v>79.58</v>
      </c>
      <c r="H11" s="9" t="n">
        <f aca="false">F11*0.5+G11*0.5</f>
        <v>78.915</v>
      </c>
      <c r="I11" s="10"/>
    </row>
    <row r="12" s="6" customFormat="true" ht="25" hidden="false" customHeight="true" outlineLevel="0" collapsed="false">
      <c r="A12" s="7" t="s">
        <v>33</v>
      </c>
      <c r="B12" s="8" t="s">
        <v>34</v>
      </c>
      <c r="C12" s="8" t="s">
        <v>18</v>
      </c>
      <c r="D12" s="7" t="s">
        <v>31</v>
      </c>
      <c r="E12" s="7" t="s">
        <v>32</v>
      </c>
      <c r="F12" s="9" t="n">
        <v>76</v>
      </c>
      <c r="G12" s="9" t="n">
        <v>75.66</v>
      </c>
      <c r="H12" s="9" t="n">
        <f aca="false">F12*0.5+G12*0.5</f>
        <v>75.83</v>
      </c>
      <c r="I12" s="10"/>
    </row>
    <row r="13" s="6" customFormat="true" ht="25" hidden="false" customHeight="true" outlineLevel="0" collapsed="false">
      <c r="A13" s="7" t="s">
        <v>35</v>
      </c>
      <c r="B13" s="8" t="s">
        <v>36</v>
      </c>
      <c r="C13" s="8" t="s">
        <v>18</v>
      </c>
      <c r="D13" s="7" t="s">
        <v>31</v>
      </c>
      <c r="E13" s="7" t="s">
        <v>32</v>
      </c>
      <c r="F13" s="9" t="n">
        <v>75.5</v>
      </c>
      <c r="G13" s="9" t="n">
        <v>69.4</v>
      </c>
      <c r="H13" s="9" t="n">
        <f aca="false">F13*0.5+G13*0.5</f>
        <v>72.45</v>
      </c>
      <c r="I13" s="10"/>
    </row>
    <row r="14" s="6" customFormat="true" ht="25" hidden="false" customHeight="true" outlineLevel="0" collapsed="false">
      <c r="A14" s="7" t="s">
        <v>37</v>
      </c>
      <c r="B14" s="8" t="s">
        <v>38</v>
      </c>
      <c r="C14" s="8" t="s">
        <v>13</v>
      </c>
      <c r="D14" s="7" t="s">
        <v>39</v>
      </c>
      <c r="E14" s="7" t="s">
        <v>40</v>
      </c>
      <c r="F14" s="9" t="n">
        <v>76.5</v>
      </c>
      <c r="G14" s="9" t="n">
        <v>76.8</v>
      </c>
      <c r="H14" s="9" t="n">
        <f aca="false">F14*0.5+G14*0.5</f>
        <v>76.65</v>
      </c>
      <c r="I14" s="10"/>
    </row>
    <row r="15" s="6" customFormat="true" ht="25" hidden="false" customHeight="true" outlineLevel="0" collapsed="false">
      <c r="A15" s="7" t="s">
        <v>41</v>
      </c>
      <c r="B15" s="8" t="s">
        <v>42</v>
      </c>
      <c r="C15" s="8" t="s">
        <v>13</v>
      </c>
      <c r="D15" s="7" t="s">
        <v>39</v>
      </c>
      <c r="E15" s="7" t="s">
        <v>40</v>
      </c>
      <c r="F15" s="9" t="n">
        <v>74.25</v>
      </c>
      <c r="G15" s="9" t="n">
        <v>76.7</v>
      </c>
      <c r="H15" s="9" t="n">
        <f aca="false">F15*0.5+G15*0.5</f>
        <v>75.475</v>
      </c>
      <c r="I15" s="10"/>
    </row>
    <row r="16" s="6" customFormat="true" ht="25" hidden="false" customHeight="true" outlineLevel="0" collapsed="false">
      <c r="A16" s="7" t="s">
        <v>43</v>
      </c>
      <c r="B16" s="8" t="s">
        <v>44</v>
      </c>
      <c r="C16" s="8" t="s">
        <v>13</v>
      </c>
      <c r="D16" s="7" t="s">
        <v>39</v>
      </c>
      <c r="E16" s="7" t="s">
        <v>40</v>
      </c>
      <c r="F16" s="9" t="n">
        <v>74</v>
      </c>
      <c r="G16" s="9" t="n">
        <v>75.64</v>
      </c>
      <c r="H16" s="9" t="n">
        <f aca="false">F16*0.5+G16*0.5</f>
        <v>74.82</v>
      </c>
      <c r="I16" s="10"/>
    </row>
    <row r="17" s="6" customFormat="true" ht="25" hidden="false" customHeight="true" outlineLevel="0" collapsed="false">
      <c r="A17" s="7" t="s">
        <v>45</v>
      </c>
      <c r="B17" s="8" t="s">
        <v>46</v>
      </c>
      <c r="C17" s="8" t="s">
        <v>13</v>
      </c>
      <c r="D17" s="7" t="s">
        <v>47</v>
      </c>
      <c r="E17" s="7" t="s">
        <v>48</v>
      </c>
      <c r="F17" s="9" t="n">
        <v>80.5</v>
      </c>
      <c r="G17" s="12" t="n">
        <v>78.44</v>
      </c>
      <c r="H17" s="9" t="n">
        <f aca="false">F17*0.5+G17*0.5</f>
        <v>79.47</v>
      </c>
      <c r="I17" s="10"/>
    </row>
    <row r="18" s="6" customFormat="true" ht="25" hidden="false" customHeight="true" outlineLevel="0" collapsed="false">
      <c r="A18" s="7" t="s">
        <v>49</v>
      </c>
      <c r="B18" s="8" t="s">
        <v>50</v>
      </c>
      <c r="C18" s="8" t="s">
        <v>18</v>
      </c>
      <c r="D18" s="7" t="s">
        <v>47</v>
      </c>
      <c r="E18" s="7" t="s">
        <v>48</v>
      </c>
      <c r="F18" s="9" t="n">
        <v>80</v>
      </c>
      <c r="G18" s="9" t="n">
        <v>75.5</v>
      </c>
      <c r="H18" s="9" t="n">
        <f aca="false">F18*0.5+G18*0.5</f>
        <v>77.75</v>
      </c>
      <c r="I18" s="10"/>
    </row>
    <row r="19" s="6" customFormat="true" ht="25" hidden="false" customHeight="true" outlineLevel="0" collapsed="false">
      <c r="A19" s="7" t="s">
        <v>51</v>
      </c>
      <c r="B19" s="8" t="s">
        <v>52</v>
      </c>
      <c r="C19" s="8" t="s">
        <v>18</v>
      </c>
      <c r="D19" s="7" t="s">
        <v>47</v>
      </c>
      <c r="E19" s="7" t="s">
        <v>48</v>
      </c>
      <c r="F19" s="9" t="n">
        <v>80</v>
      </c>
      <c r="G19" s="9" t="n">
        <v>79</v>
      </c>
      <c r="H19" s="9" t="n">
        <f aca="false">F19*0.5+G19*0.5</f>
        <v>79.5</v>
      </c>
      <c r="I19" s="10"/>
    </row>
    <row r="20" s="6" customFormat="true" ht="25" hidden="false" customHeight="true" outlineLevel="0" collapsed="false">
      <c r="A20" s="7" t="s">
        <v>53</v>
      </c>
      <c r="B20" s="8" t="s">
        <v>54</v>
      </c>
      <c r="C20" s="8" t="s">
        <v>18</v>
      </c>
      <c r="D20" s="7" t="s">
        <v>55</v>
      </c>
      <c r="E20" s="7" t="s">
        <v>56</v>
      </c>
      <c r="F20" s="9" t="n">
        <v>82.75</v>
      </c>
      <c r="G20" s="9" t="n">
        <v>76.02</v>
      </c>
      <c r="H20" s="9" t="n">
        <f aca="false">F20*0.5+G20*0.5</f>
        <v>79.385</v>
      </c>
      <c r="I20" s="10"/>
    </row>
    <row r="21" s="6" customFormat="true" ht="25" hidden="false" customHeight="true" outlineLevel="0" collapsed="false">
      <c r="A21" s="7" t="s">
        <v>57</v>
      </c>
      <c r="B21" s="8" t="s">
        <v>58</v>
      </c>
      <c r="C21" s="8" t="s">
        <v>18</v>
      </c>
      <c r="D21" s="7" t="s">
        <v>55</v>
      </c>
      <c r="E21" s="7" t="s">
        <v>56</v>
      </c>
      <c r="F21" s="9" t="n">
        <v>81.5</v>
      </c>
      <c r="G21" s="9" t="n">
        <v>72.42</v>
      </c>
      <c r="H21" s="9" t="n">
        <f aca="false">F21*0.5+G21*0.5</f>
        <v>76.96</v>
      </c>
      <c r="I21" s="10"/>
    </row>
    <row r="22" s="6" customFormat="true" ht="25" hidden="false" customHeight="true" outlineLevel="0" collapsed="false">
      <c r="A22" s="7" t="s">
        <v>59</v>
      </c>
      <c r="B22" s="8" t="s">
        <v>60</v>
      </c>
      <c r="C22" s="8" t="s">
        <v>18</v>
      </c>
      <c r="D22" s="7" t="s">
        <v>55</v>
      </c>
      <c r="E22" s="7" t="s">
        <v>56</v>
      </c>
      <c r="F22" s="9" t="n">
        <v>81.5</v>
      </c>
      <c r="G22" s="9" t="n">
        <v>75.7</v>
      </c>
      <c r="H22" s="9" t="n">
        <f aca="false">F22*0.5+G22*0.5</f>
        <v>78.6</v>
      </c>
      <c r="I22" s="10"/>
    </row>
    <row r="23" s="6" customFormat="true" ht="25" hidden="false" customHeight="true" outlineLevel="0" collapsed="false">
      <c r="A23" s="7" t="s">
        <v>61</v>
      </c>
      <c r="B23" s="8" t="s">
        <v>62</v>
      </c>
      <c r="C23" s="8" t="s">
        <v>13</v>
      </c>
      <c r="D23" s="7" t="s">
        <v>63</v>
      </c>
      <c r="E23" s="7" t="s">
        <v>64</v>
      </c>
      <c r="F23" s="9" t="n">
        <v>80.5</v>
      </c>
      <c r="G23" s="9" t="n">
        <v>78.12</v>
      </c>
      <c r="H23" s="9" t="n">
        <f aca="false">F23*0.5+G23*0.5</f>
        <v>79.31</v>
      </c>
      <c r="I23" s="10"/>
    </row>
    <row r="24" s="6" customFormat="true" ht="25" hidden="false" customHeight="true" outlineLevel="0" collapsed="false">
      <c r="A24" s="7" t="s">
        <v>65</v>
      </c>
      <c r="B24" s="8" t="s">
        <v>66</v>
      </c>
      <c r="C24" s="8" t="s">
        <v>13</v>
      </c>
      <c r="D24" s="7" t="s">
        <v>63</v>
      </c>
      <c r="E24" s="7" t="s">
        <v>64</v>
      </c>
      <c r="F24" s="9" t="n">
        <v>79.5</v>
      </c>
      <c r="G24" s="9" t="n">
        <v>76.34</v>
      </c>
      <c r="H24" s="9" t="n">
        <f aca="false">F24*0.5+G24*0.5</f>
        <v>77.92</v>
      </c>
      <c r="I24" s="10"/>
    </row>
    <row r="25" s="6" customFormat="true" ht="25" hidden="false" customHeight="true" outlineLevel="0" collapsed="false">
      <c r="A25" s="7" t="s">
        <v>67</v>
      </c>
      <c r="B25" s="8" t="s">
        <v>68</v>
      </c>
      <c r="C25" s="8" t="s">
        <v>13</v>
      </c>
      <c r="D25" s="7" t="s">
        <v>63</v>
      </c>
      <c r="E25" s="7" t="s">
        <v>64</v>
      </c>
      <c r="F25" s="9" t="n">
        <v>77.5</v>
      </c>
      <c r="G25" s="9" t="n">
        <v>73.4</v>
      </c>
      <c r="H25" s="9" t="n">
        <f aca="false">F25*0.5+G25*0.5</f>
        <v>75.45</v>
      </c>
      <c r="I25" s="10"/>
    </row>
    <row r="26" s="6" customFormat="true" ht="25" hidden="false" customHeight="true" outlineLevel="0" collapsed="false">
      <c r="A26" s="7" t="s">
        <v>69</v>
      </c>
      <c r="B26" s="8" t="s">
        <v>70</v>
      </c>
      <c r="C26" s="8" t="s">
        <v>18</v>
      </c>
      <c r="D26" s="7" t="s">
        <v>63</v>
      </c>
      <c r="E26" s="7" t="s">
        <v>71</v>
      </c>
      <c r="F26" s="9" t="n">
        <v>82</v>
      </c>
      <c r="G26" s="9" t="n">
        <v>75.02</v>
      </c>
      <c r="H26" s="9" t="n">
        <f aca="false">F26*0.5+G26*0.5</f>
        <v>78.51</v>
      </c>
      <c r="I26" s="10"/>
    </row>
    <row r="27" s="6" customFormat="true" ht="25" hidden="false" customHeight="true" outlineLevel="0" collapsed="false">
      <c r="A27" s="7" t="s">
        <v>72</v>
      </c>
      <c r="B27" s="8" t="s">
        <v>73</v>
      </c>
      <c r="C27" s="8" t="s">
        <v>18</v>
      </c>
      <c r="D27" s="7" t="s">
        <v>63</v>
      </c>
      <c r="E27" s="7" t="s">
        <v>71</v>
      </c>
      <c r="F27" s="9" t="n">
        <v>80</v>
      </c>
      <c r="G27" s="9" t="n">
        <v>76.36</v>
      </c>
      <c r="H27" s="9" t="n">
        <f aca="false">F27*0.5+G27*0.5</f>
        <v>78.18</v>
      </c>
      <c r="I27" s="10"/>
    </row>
    <row r="28" s="6" customFormat="true" ht="25" hidden="false" customHeight="true" outlineLevel="0" collapsed="false">
      <c r="A28" s="7" t="s">
        <v>74</v>
      </c>
      <c r="B28" s="8" t="s">
        <v>75</v>
      </c>
      <c r="C28" s="8" t="s">
        <v>18</v>
      </c>
      <c r="D28" s="7" t="s">
        <v>63</v>
      </c>
      <c r="E28" s="7" t="s">
        <v>71</v>
      </c>
      <c r="F28" s="9" t="n">
        <v>79.5</v>
      </c>
      <c r="G28" s="9" t="n">
        <v>76.16</v>
      </c>
      <c r="H28" s="9" t="n">
        <f aca="false">F28*0.5+G28*0.5</f>
        <v>77.83</v>
      </c>
      <c r="I28" s="10"/>
    </row>
    <row r="29" s="6" customFormat="true" ht="25" hidden="false" customHeight="true" outlineLevel="0" collapsed="false">
      <c r="A29" s="7" t="s">
        <v>76</v>
      </c>
      <c r="B29" s="8" t="s">
        <v>77</v>
      </c>
      <c r="C29" s="8" t="s">
        <v>18</v>
      </c>
      <c r="D29" s="7" t="s">
        <v>63</v>
      </c>
      <c r="E29" s="7" t="s">
        <v>78</v>
      </c>
      <c r="F29" s="9" t="n">
        <v>76.25</v>
      </c>
      <c r="G29" s="9" t="n">
        <v>78.1</v>
      </c>
      <c r="H29" s="9" t="n">
        <f aca="false">F29*0.5+G29*0.5</f>
        <v>77.175</v>
      </c>
      <c r="I29" s="10"/>
    </row>
    <row r="30" s="6" customFormat="true" ht="25" hidden="false" customHeight="true" outlineLevel="0" collapsed="false">
      <c r="A30" s="7" t="s">
        <v>79</v>
      </c>
      <c r="B30" s="8" t="s">
        <v>80</v>
      </c>
      <c r="C30" s="8" t="s">
        <v>18</v>
      </c>
      <c r="D30" s="7" t="s">
        <v>63</v>
      </c>
      <c r="E30" s="7" t="s">
        <v>78</v>
      </c>
      <c r="F30" s="9" t="n">
        <v>75</v>
      </c>
      <c r="G30" s="9" t="n">
        <v>74.1</v>
      </c>
      <c r="H30" s="9" t="n">
        <f aca="false">F30*0.5+G30*0.5</f>
        <v>74.55</v>
      </c>
      <c r="I30" s="10"/>
    </row>
    <row r="31" s="6" customFormat="true" ht="25" hidden="false" customHeight="true" outlineLevel="0" collapsed="false">
      <c r="A31" s="7" t="s">
        <v>81</v>
      </c>
      <c r="B31" s="8" t="s">
        <v>82</v>
      </c>
      <c r="C31" s="8" t="s">
        <v>18</v>
      </c>
      <c r="D31" s="7" t="s">
        <v>63</v>
      </c>
      <c r="E31" s="7" t="s">
        <v>78</v>
      </c>
      <c r="F31" s="9" t="n">
        <v>73</v>
      </c>
      <c r="G31" s="9" t="n">
        <v>73.42</v>
      </c>
      <c r="H31" s="9" t="n">
        <f aca="false">F31*0.5+G31*0.5</f>
        <v>73.21</v>
      </c>
      <c r="I31" s="10"/>
    </row>
    <row r="32" s="6" customFormat="true" ht="25" hidden="false" customHeight="true" outlineLevel="0" collapsed="false">
      <c r="A32" s="7" t="s">
        <v>83</v>
      </c>
      <c r="B32" s="8" t="s">
        <v>84</v>
      </c>
      <c r="C32" s="8" t="s">
        <v>18</v>
      </c>
      <c r="D32" s="7" t="s">
        <v>85</v>
      </c>
      <c r="E32" s="7" t="s">
        <v>86</v>
      </c>
      <c r="F32" s="9" t="n">
        <v>81.25</v>
      </c>
      <c r="G32" s="9" t="n">
        <v>80.36</v>
      </c>
      <c r="H32" s="9" t="n">
        <f aca="false">F32*0.5+G32*0.5</f>
        <v>80.805</v>
      </c>
      <c r="I32" s="10"/>
    </row>
    <row r="33" s="6" customFormat="true" ht="25" hidden="false" customHeight="true" outlineLevel="0" collapsed="false">
      <c r="A33" s="7" t="s">
        <v>87</v>
      </c>
      <c r="B33" s="8" t="s">
        <v>88</v>
      </c>
      <c r="C33" s="8" t="s">
        <v>18</v>
      </c>
      <c r="D33" s="7" t="s">
        <v>85</v>
      </c>
      <c r="E33" s="7" t="s">
        <v>86</v>
      </c>
      <c r="F33" s="9" t="n">
        <v>79.25</v>
      </c>
      <c r="G33" s="9" t="n">
        <v>78</v>
      </c>
      <c r="H33" s="9" t="n">
        <f aca="false">F33*0.5+G33*0.5</f>
        <v>78.625</v>
      </c>
      <c r="I33" s="10"/>
    </row>
    <row r="34" s="6" customFormat="true" ht="25" hidden="false" customHeight="true" outlineLevel="0" collapsed="false">
      <c r="A34" s="7" t="s">
        <v>89</v>
      </c>
      <c r="B34" s="8" t="s">
        <v>90</v>
      </c>
      <c r="C34" s="8" t="s">
        <v>18</v>
      </c>
      <c r="D34" s="7" t="s">
        <v>85</v>
      </c>
      <c r="E34" s="7" t="s">
        <v>86</v>
      </c>
      <c r="F34" s="9" t="n">
        <v>79.25</v>
      </c>
      <c r="G34" s="9" t="n">
        <v>77.66</v>
      </c>
      <c r="H34" s="9" t="n">
        <f aca="false">F34*0.5+G34*0.5</f>
        <v>78.455</v>
      </c>
      <c r="I34" s="10"/>
    </row>
    <row r="35" s="6" customFormat="true" ht="25" hidden="false" customHeight="true" outlineLevel="0" collapsed="false">
      <c r="A35" s="7" t="s">
        <v>91</v>
      </c>
      <c r="B35" s="8" t="s">
        <v>92</v>
      </c>
      <c r="C35" s="8" t="s">
        <v>18</v>
      </c>
      <c r="D35" s="7" t="s">
        <v>93</v>
      </c>
      <c r="E35" s="7" t="s">
        <v>94</v>
      </c>
      <c r="F35" s="9" t="n">
        <v>80</v>
      </c>
      <c r="G35" s="9" t="n">
        <v>77.8</v>
      </c>
      <c r="H35" s="9" t="n">
        <f aca="false">F35*0.5+G35*0.5</f>
        <v>78.9</v>
      </c>
      <c r="I35" s="10"/>
    </row>
    <row r="36" s="6" customFormat="true" ht="25" hidden="false" customHeight="true" outlineLevel="0" collapsed="false">
      <c r="A36" s="7" t="s">
        <v>95</v>
      </c>
      <c r="B36" s="8" t="s">
        <v>96</v>
      </c>
      <c r="C36" s="8" t="s">
        <v>18</v>
      </c>
      <c r="D36" s="7" t="s">
        <v>93</v>
      </c>
      <c r="E36" s="7" t="s">
        <v>94</v>
      </c>
      <c r="F36" s="9" t="n">
        <v>78.5</v>
      </c>
      <c r="G36" s="9" t="n">
        <v>77.54</v>
      </c>
      <c r="H36" s="9" t="n">
        <f aca="false">F36*0.5+G36*0.5</f>
        <v>78.02</v>
      </c>
      <c r="I36" s="10"/>
    </row>
    <row r="37" s="6" customFormat="true" ht="25" hidden="false" customHeight="true" outlineLevel="0" collapsed="false">
      <c r="A37" s="7" t="s">
        <v>97</v>
      </c>
      <c r="B37" s="8" t="s">
        <v>98</v>
      </c>
      <c r="C37" s="8" t="s">
        <v>18</v>
      </c>
      <c r="D37" s="7" t="s">
        <v>93</v>
      </c>
      <c r="E37" s="7" t="s">
        <v>94</v>
      </c>
      <c r="F37" s="9" t="n">
        <v>76.5</v>
      </c>
      <c r="G37" s="9" t="n">
        <v>72</v>
      </c>
      <c r="H37" s="9" t="n">
        <f aca="false">F37*0.5+G37*0.5</f>
        <v>74.25</v>
      </c>
      <c r="I37" s="10"/>
    </row>
  </sheetData>
  <sheetProtection sheet="true" password="9635" objects="true"/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1:43:24Z</dcterms:created>
  <dc:creator/>
  <dc:description/>
  <dc:language>en-US</dc:language>
  <cp:lastModifiedBy>WPS_1644572291</cp:lastModifiedBy>
  <cp:lastPrinted>2023-06-19T20:45:10Z</cp:lastPrinted>
  <dcterms:modified xsi:type="dcterms:W3CDTF">2023-06-30T07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232EB073D40959ADC3246935352F8_12</vt:lpwstr>
  </property>
  <property fmtid="{D5CDD505-2E9C-101B-9397-08002B2CF9AE}" pid="3" name="KSOProductBuildVer">
    <vt:lpwstr>2052-11.1.0.14309</vt:lpwstr>
  </property>
</Properties>
</file>